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ФАРФОРОВСКАЯ УЛ. д.2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69857.148</v>
      </c>
      <c r="D19" s="19" t="n">
        <v>547016.91</v>
      </c>
      <c r="E19" s="19" t="n">
        <v>485266.76</v>
      </c>
      <c r="F19" s="20" t="n">
        <v>238598.13</v>
      </c>
      <c r="G19" s="21" t="n">
        <f aca="false">D19+D20-C19-F19-F20</f>
        <v>-681684.6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04525.13</v>
      </c>
      <c r="E20" s="19" t="n">
        <v>191033.18</v>
      </c>
      <c r="F20" s="20" t="n">
        <v>124771.4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76516.3</v>
      </c>
      <c r="D21" s="20" t="n">
        <v>131223.13</v>
      </c>
      <c r="E21" s="20" t="n">
        <v>115070.16</v>
      </c>
      <c r="F21" s="20" t="n">
        <v>62092.25</v>
      </c>
      <c r="G21" s="21" t="n">
        <f aca="false">D21+D22+D23-C21-F21-F22-F23</f>
        <v>-209100.4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94823.53</v>
      </c>
      <c r="E22" s="20" t="n">
        <v>171046.38</v>
      </c>
      <c r="F22" s="20" t="n">
        <v>81762.9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591.91</v>
      </c>
      <c r="F23" s="20" t="n">
        <v>14775.6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46373.448</v>
      </c>
      <c r="D24" s="24" t="n">
        <f aca="false">SUM(D19:D23)</f>
        <v>1077588.7</v>
      </c>
      <c r="E24" s="24" t="n">
        <f aca="false">SUM(E19:E23)</f>
        <v>963008.39</v>
      </c>
      <c r="F24" s="24" t="n">
        <f aca="false">SUM(F19:F23)</f>
        <v>522000.43</v>
      </c>
      <c r="G24" s="24" t="n">
        <f aca="false">SUM(G19:G23)</f>
        <v>-890785.1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1244.53</v>
      </c>
      <c r="D30" s="20" t="n">
        <v>29348.75</v>
      </c>
      <c r="E30" s="20" t="n">
        <v>8818.74</v>
      </c>
      <c r="F30" s="20" t="n">
        <v>31244.53</v>
      </c>
      <c r="G30" s="20" t="n">
        <f aca="false">C30-E30-F30</f>
        <v>-8818.7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9819.88</v>
      </c>
      <c r="D31" s="20" t="n">
        <v>145970.44</v>
      </c>
      <c r="E31" s="20" t="n">
        <v>58254.04</v>
      </c>
      <c r="F31" s="20" t="n">
        <v>159819.88</v>
      </c>
      <c r="G31" s="20" t="n">
        <f aca="false">C31-E31-F31</f>
        <v>-58254.0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4510.9</v>
      </c>
      <c r="D32" s="20" t="n">
        <v>126365.77</v>
      </c>
      <c r="E32" s="20" t="n">
        <v>43357.46</v>
      </c>
      <c r="F32" s="20" t="n">
        <v>85648.0112406493</v>
      </c>
      <c r="G32" s="20" t="n">
        <f aca="false">C32-E32-F32</f>
        <v>5505.4287593507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4157.19</v>
      </c>
      <c r="D33" s="20" t="n">
        <v>32090.96</v>
      </c>
      <c r="E33" s="20" t="n">
        <v>11222.63</v>
      </c>
      <c r="F33" s="20" t="n">
        <v>34157.19</v>
      </c>
      <c r="G33" s="20" t="n">
        <f aca="false">C33-E33-F33</f>
        <v>-11222.6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828.52</v>
      </c>
      <c r="D36" s="20" t="n">
        <v>13910.85</v>
      </c>
      <c r="E36" s="20" t="n">
        <v>4224.06</v>
      </c>
      <c r="F36" s="20" t="n">
        <v>14828.52</v>
      </c>
      <c r="G36" s="20" t="n">
        <f aca="false">C36-E36-F36</f>
        <v>-4224.0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628.49</v>
      </c>
      <c r="D37" s="20" t="n">
        <v>11791.53</v>
      </c>
      <c r="E37" s="20" t="n">
        <v>2338.67</v>
      </c>
      <c r="F37" s="20" t="n">
        <v>13628.49</v>
      </c>
      <c r="G37" s="20" t="n">
        <f aca="false">C37-E37-F37</f>
        <v>-2338.6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840.75</v>
      </c>
      <c r="D38" s="20" t="n">
        <v>12415.26</v>
      </c>
      <c r="E38" s="20" t="n">
        <v>4589.95</v>
      </c>
      <c r="F38" s="20" t="n">
        <v>12840.75</v>
      </c>
      <c r="G38" s="20" t="n">
        <f aca="false">C38-E38-F38</f>
        <v>-4589.9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4614.24</v>
      </c>
      <c r="D40" s="20" t="n">
        <v>63497.99</v>
      </c>
      <c r="E40" s="20" t="n">
        <v>12344.03</v>
      </c>
      <c r="F40" s="20" t="n">
        <v>64614.24</v>
      </c>
      <c r="G40" s="20" t="n">
        <f aca="false">C40-E40-F40</f>
        <v>-12344.0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6317.58</v>
      </c>
      <c r="D41" s="20" t="n">
        <v>25882.84</v>
      </c>
      <c r="E41" s="20" t="n">
        <v>5476.64</v>
      </c>
      <c r="F41" s="20" t="n">
        <v>26317.58</v>
      </c>
      <c r="G41" s="20" t="n">
        <f aca="false">C41-E41-F41</f>
        <v>-5476.6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127049.79</v>
      </c>
      <c r="D42" s="20" t="n">
        <v>115973.2</v>
      </c>
      <c r="E42" s="20" t="n">
        <v>12162.06</v>
      </c>
      <c r="F42" s="20" t="n">
        <v>127049.79</v>
      </c>
      <c r="G42" s="20" t="n">
        <f aca="false">C42-E42-F42</f>
        <v>-12162.0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52.76</v>
      </c>
      <c r="D44" s="20" t="n">
        <v>152.76</v>
      </c>
      <c r="E44" s="20" t="n">
        <v>0</v>
      </c>
      <c r="F44" s="20" t="n">
        <v>152.76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19164.63</v>
      </c>
      <c r="D45" s="30" t="n">
        <f aca="false">SUM(D30:D44)</f>
        <v>577400.35</v>
      </c>
      <c r="E45" s="30" t="n">
        <f aca="false">SUM(E30:E44)</f>
        <v>162788.28</v>
      </c>
      <c r="F45" s="30" t="n">
        <f aca="false">SUM(F30:F44)</f>
        <v>570301.741240649</v>
      </c>
      <c r="G45" s="30" t="n">
        <f aca="false">SUM(G30:G44)</f>
        <v>-113925.39124064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7293.7271690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245.374019919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913.8400022591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492.1084557143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8702.961593685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5648.011240649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84788.7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96753.3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40408.7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6344.5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57Z</dcterms:created>
  <dc:creator>1</dc:creator>
  <dc:description/>
  <dc:language>en-US</dc:language>
  <cp:lastModifiedBy>1</cp:lastModifiedBy>
  <dcterms:modified xsi:type="dcterms:W3CDTF">2015-03-31T08:29:57Z</dcterms:modified>
  <cp:revision>0</cp:revision>
  <dc:subject/>
  <dc:title/>
</cp:coreProperties>
</file>